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4" sheetId="1" state="visible" r:id="rId2"/>
    <sheet name="Метаданные" sheetId="2" state="visible" r:id="rId3"/>
  </sheets>
  <definedNames>
    <definedName function="false" hidden="false" localSheetId="0" name="_xlnm.Print_Area" vbProcedure="false">'H-4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Средний возраст парка дорожных механических транспортных средств в Республике Казахстан</t>
  </si>
  <si>
    <t xml:space="preserve">Единица</t>
  </si>
  <si>
    <t xml:space="preserve">Легковые автомобили</t>
  </si>
  <si>
    <t xml:space="preserve">Общее количество</t>
  </si>
  <si>
    <t xml:space="preserve">1000 единиц</t>
  </si>
  <si>
    <t xml:space="preserve">в том числе</t>
  </si>
  <si>
    <t xml:space="preserve">&lt;= 3 лет</t>
  </si>
  <si>
    <t xml:space="preserve">%</t>
  </si>
  <si>
    <t xml:space="preserve">3 &lt;= 7 лет</t>
  </si>
  <si>
    <t xml:space="preserve">7 &lt;= 10 лет</t>
  </si>
  <si>
    <t xml:space="preserve">&gt; 10 лет</t>
  </si>
  <si>
    <t xml:space="preserve">Прочие</t>
  </si>
  <si>
    <t xml:space="preserve">Автобусы </t>
  </si>
  <si>
    <t xml:space="preserve">Троллейбусы</t>
  </si>
  <si>
    <t xml:space="preserve">Грузовые автомобили </t>
  </si>
  <si>
    <t xml:space="preserve">-</t>
  </si>
  <si>
    <t xml:space="preserve">Показатель</t>
  </si>
  <si>
    <t xml:space="preserve">Пассажирооборот</t>
  </si>
  <si>
    <t xml:space="preserve">Определение показателя</t>
  </si>
  <si>
    <t xml:space="preserve">Показатель классифицирует возраст дорожных механических транспортных средств (легковые автомобили, междугородние автобусы или городские автобусы , троллейбусы, грузовые автомобили дорожные тягачи) в стране. Возраст дорожного транспортного средства – это время, прошедшее после его первой регистрации независимо от страны регистрации.</t>
  </si>
  <si>
    <t xml:space="preserve">Единица измерения</t>
  </si>
  <si>
    <t xml:space="preserve">Количество в тысячах единиц (тыс. ед.) и процентное соотношение (%) отдельных категорий дорожных механических транспортных средств в зависимости от их возраста.</t>
  </si>
  <si>
    <t xml:space="preserve">Периодичность </t>
  </si>
  <si>
    <t xml:space="preserve">годовая</t>
  </si>
  <si>
    <t xml:space="preserve">Источник информации</t>
  </si>
  <si>
    <t xml:space="preserve"> Ответственным государственным органом по формированию данных по пассажирообороту является  Бюро национальной статистики Агентства по стратегическому планированию и реформам Республики Казахстан. Информация формируется раз в год на основе базы данных автотранспортных средств Министерства внутренних дел Республики Казахстан.
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Информация формируется на основе экспресс-информации "О количестве легковых автомобилей в Республике Казахстан", данные в экспресс-информации подготовлены на основе данных Министерства внутренних дел Республики Казахстан.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%"/>
    <numFmt numFmtId="168" formatCode="#,##0.00"/>
    <numFmt numFmtId="169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2"/>
      <color rgb="FF000000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5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B28" activeCellId="0" sqref="A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5.28"/>
    <col collapsed="false" customWidth="false" hidden="false" outlineLevel="0" max="16" min="4" style="1" width="9.14"/>
    <col collapsed="false" customWidth="true" hidden="false" outlineLevel="0" max="17" min="17" style="1" width="9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s="10" customFormat="true" ht="15.75" hidden="false" customHeight="false" outlineLevel="0" collapsed="false">
      <c r="A3" s="5"/>
      <c r="B3" s="6"/>
      <c r="C3" s="6" t="s">
        <v>1</v>
      </c>
      <c r="D3" s="6" t="n">
        <v>1990</v>
      </c>
      <c r="E3" s="6" t="n">
        <v>1995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  <c r="P3" s="6" t="n">
        <v>2010</v>
      </c>
      <c r="Q3" s="6" t="n">
        <v>2011</v>
      </c>
      <c r="R3" s="6" t="n">
        <v>2012</v>
      </c>
      <c r="S3" s="7" t="n">
        <v>2013</v>
      </c>
      <c r="T3" s="8" t="n">
        <v>2014</v>
      </c>
      <c r="U3" s="8" t="n">
        <v>2015</v>
      </c>
      <c r="V3" s="9" t="n">
        <v>2016</v>
      </c>
      <c r="W3" s="8" t="n">
        <v>2017</v>
      </c>
      <c r="X3" s="8" t="n">
        <v>2018</v>
      </c>
      <c r="Y3" s="8" t="n">
        <v>2019</v>
      </c>
      <c r="Z3" s="8" t="n">
        <v>2020</v>
      </c>
      <c r="AA3" s="8" t="n">
        <v>2021</v>
      </c>
      <c r="AB3" s="8" t="n">
        <v>2022</v>
      </c>
      <c r="AC3" s="8" t="n">
        <v>2023</v>
      </c>
    </row>
    <row r="4" s="10" customFormat="true" ht="15.9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0" customFormat="true" ht="34.15" hidden="false" customHeight="true" outlineLevel="0" collapsed="false">
      <c r="A5" s="7" t="n">
        <v>1</v>
      </c>
      <c r="B5" s="13" t="s">
        <v>3</v>
      </c>
      <c r="C5" s="6" t="s">
        <v>4</v>
      </c>
      <c r="D5" s="14" t="n">
        <v>809.7</v>
      </c>
      <c r="E5" s="14" t="n">
        <v>1034.1</v>
      </c>
      <c r="F5" s="14" t="n">
        <v>1000.3</v>
      </c>
      <c r="G5" s="14" t="n">
        <v>1057.8</v>
      </c>
      <c r="H5" s="14" t="n">
        <v>1062.6</v>
      </c>
      <c r="I5" s="14" t="n">
        <v>1148.7</v>
      </c>
      <c r="J5" s="14" t="n">
        <v>1204.1</v>
      </c>
      <c r="K5" s="14" t="n">
        <v>1405.3</v>
      </c>
      <c r="L5" s="14" t="n">
        <v>1745</v>
      </c>
      <c r="M5" s="14" t="n">
        <v>2183.1</v>
      </c>
      <c r="N5" s="14" t="n">
        <v>2576.6</v>
      </c>
      <c r="O5" s="14" t="n">
        <v>2656.8</v>
      </c>
      <c r="P5" s="14" t="n">
        <v>3087.6</v>
      </c>
      <c r="Q5" s="14" t="n">
        <v>3553.8</v>
      </c>
      <c r="R5" s="14" t="n">
        <v>3642.8</v>
      </c>
      <c r="S5" s="15" t="n">
        <v>3678.3</v>
      </c>
      <c r="T5" s="15" t="n">
        <v>4000.1</v>
      </c>
      <c r="U5" s="16" t="n">
        <v>3856.5</v>
      </c>
      <c r="V5" s="17" t="n">
        <v>3845.3</v>
      </c>
      <c r="W5" s="16" t="n">
        <v>3851.6</v>
      </c>
      <c r="X5" s="16" t="n">
        <v>3848</v>
      </c>
      <c r="Y5" s="16" t="n">
        <v>3776.9</v>
      </c>
      <c r="Z5" s="16" t="n">
        <v>3870.3</v>
      </c>
      <c r="AA5" s="16" t="n">
        <v>3798</v>
      </c>
      <c r="AB5" s="16" t="n">
        <v>3909.6</v>
      </c>
      <c r="AC5" s="16" t="n">
        <v>4690.9</v>
      </c>
    </row>
    <row r="6" s="10" customFormat="true" ht="15.95" hidden="false" customHeight="true" outlineLevel="0" collapsed="false">
      <c r="A6" s="7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0" customFormat="true" ht="15.95" hidden="false" customHeight="true" outlineLevel="0" collapsed="false">
      <c r="A7" s="19" t="n">
        <v>2</v>
      </c>
      <c r="B7" s="13" t="s">
        <v>6</v>
      </c>
      <c r="C7" s="6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n">
        <v>114.9</v>
      </c>
      <c r="R7" s="21" t="n">
        <v>97.4</v>
      </c>
      <c r="S7" s="22" t="n">
        <v>110.2</v>
      </c>
      <c r="T7" s="22" t="n">
        <v>326.1</v>
      </c>
      <c r="U7" s="23" t="n">
        <v>624.4</v>
      </c>
      <c r="V7" s="23" t="n">
        <v>616.5</v>
      </c>
      <c r="W7" s="24" t="n">
        <v>571.4</v>
      </c>
      <c r="X7" s="24" t="n">
        <v>416.7</v>
      </c>
      <c r="Y7" s="24" t="n">
        <v>401.1</v>
      </c>
      <c r="Z7" s="25" t="n">
        <v>462.6</v>
      </c>
      <c r="AA7" s="25" t="n">
        <v>516.8</v>
      </c>
      <c r="AB7" s="25" t="n">
        <v>319.8</v>
      </c>
      <c r="AC7" s="25" t="n">
        <v>286.2</v>
      </c>
    </row>
    <row r="8" s="33" customFormat="true" ht="15.95" hidden="false" customHeight="true" outlineLevel="0" collapsed="false">
      <c r="A8" s="26" t="n">
        <v>3</v>
      </c>
      <c r="B8" s="27" t="s">
        <v>6</v>
      </c>
      <c r="C8" s="28" t="s">
        <v>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Q7/Q5%</f>
        <v>3.23315887219315</v>
      </c>
      <c r="R8" s="30" t="n">
        <f aca="false">R7/R5%</f>
        <v>2.67376743164599</v>
      </c>
      <c r="S8" s="30" t="n">
        <f aca="false">S7/S5%</f>
        <v>2.99594921567028</v>
      </c>
      <c r="T8" s="30" t="n">
        <f aca="false">T7/T5%</f>
        <v>8.15229619259519</v>
      </c>
      <c r="U8" s="30" t="n">
        <f aca="false">U7/U5%</f>
        <v>16.1908466225852</v>
      </c>
      <c r="V8" s="31" t="n">
        <f aca="false">V7/V5%</f>
        <v>16.0325592281487</v>
      </c>
      <c r="W8" s="31" t="n">
        <f aca="false">W7/W5%</f>
        <v>14.8353930833939</v>
      </c>
      <c r="X8" s="31" t="n">
        <f aca="false">X7/X5%</f>
        <v>10.8290020790021</v>
      </c>
      <c r="Y8" s="30" t="n">
        <f aca="false">Y7/Y5%</f>
        <v>10.6198204877016</v>
      </c>
      <c r="Z8" s="32" t="n">
        <f aca="false">Z7/Z5%</f>
        <v>11.9525618169134</v>
      </c>
      <c r="AA8" s="32" t="n">
        <f aca="false">AA7/AA5%</f>
        <v>13.6071616640337</v>
      </c>
      <c r="AB8" s="32" t="n">
        <v>8.2</v>
      </c>
      <c r="AC8" s="32" t="n">
        <v>6.1</v>
      </c>
    </row>
    <row r="9" s="10" customFormat="true" ht="15.95" hidden="false" customHeight="true" outlineLevel="0" collapsed="false">
      <c r="A9" s="19" t="n">
        <v>4</v>
      </c>
      <c r="B9" s="34" t="s">
        <v>8</v>
      </c>
      <c r="C9" s="6" t="s">
        <v>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v>367.3</v>
      </c>
      <c r="R9" s="21" t="n">
        <v>365</v>
      </c>
      <c r="S9" s="22" t="n">
        <v>367.3</v>
      </c>
      <c r="T9" s="22" t="n">
        <v>280.7</v>
      </c>
      <c r="U9" s="23" t="n">
        <v>372</v>
      </c>
      <c r="V9" s="23" t="n">
        <v>400.7</v>
      </c>
      <c r="W9" s="24" t="n">
        <v>444.4</v>
      </c>
      <c r="X9" s="24" t="n">
        <v>574</v>
      </c>
      <c r="Y9" s="24" t="n">
        <v>593</v>
      </c>
      <c r="Z9" s="25" t="n">
        <v>570.9</v>
      </c>
      <c r="AA9" s="25" t="n">
        <v>494.7</v>
      </c>
      <c r="AB9" s="25" t="n">
        <v>250.3</v>
      </c>
      <c r="AC9" s="25" t="n">
        <v>549.6</v>
      </c>
    </row>
    <row r="10" s="33" customFormat="true" ht="15.95" hidden="false" customHeight="true" outlineLevel="0" collapsed="false">
      <c r="A10" s="26" t="n">
        <v>5</v>
      </c>
      <c r="B10" s="35" t="s">
        <v>8</v>
      </c>
      <c r="C10" s="28" t="s">
        <v>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 t="n">
        <f aca="false">Q9/Q5%</f>
        <v>10.3354156114582</v>
      </c>
      <c r="R10" s="30" t="n">
        <f aca="false">R9/R5%</f>
        <v>10.0197650159218</v>
      </c>
      <c r="S10" s="30" t="n">
        <f aca="false">S9/S5%</f>
        <v>9.98559116983389</v>
      </c>
      <c r="T10" s="30" t="n">
        <f aca="false">T9/T5%</f>
        <v>7.01732456688583</v>
      </c>
      <c r="U10" s="30" t="n">
        <f aca="false">U9/U5%</f>
        <v>9.64605211979774</v>
      </c>
      <c r="V10" s="31" t="n">
        <f aca="false">V9/V5%</f>
        <v>10.4205133539646</v>
      </c>
      <c r="W10" s="31" t="n">
        <f aca="false">W9/W5%</f>
        <v>11.5380621040607</v>
      </c>
      <c r="X10" s="31" t="n">
        <f aca="false">X9/X5%</f>
        <v>14.9168399168399</v>
      </c>
      <c r="Y10" s="30" t="n">
        <f aca="false">Y9/Y5%</f>
        <v>15.7007069289629</v>
      </c>
      <c r="Z10" s="32" t="n">
        <f aca="false">Z9/Z5%</f>
        <v>14.7507945120533</v>
      </c>
      <c r="AA10" s="32" t="n">
        <f aca="false">AA9/AA5%</f>
        <v>13.0252764612954</v>
      </c>
      <c r="AB10" s="32" t="n">
        <v>6.4</v>
      </c>
      <c r="AC10" s="32" t="n">
        <v>11.7</v>
      </c>
    </row>
    <row r="11" s="10" customFormat="true" ht="15.95" hidden="false" customHeight="true" outlineLevel="0" collapsed="false">
      <c r="A11" s="19" t="n">
        <v>6</v>
      </c>
      <c r="B11" s="34" t="s">
        <v>9</v>
      </c>
      <c r="C11" s="6" t="s">
        <v>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v>252.4</v>
      </c>
      <c r="R11" s="21" t="n">
        <v>264.4</v>
      </c>
      <c r="S11" s="22" t="n">
        <v>266.9</v>
      </c>
      <c r="T11" s="22" t="n">
        <v>268</v>
      </c>
      <c r="U11" s="23" t="n">
        <v>306.6</v>
      </c>
      <c r="V11" s="23" t="n">
        <v>344.8</v>
      </c>
      <c r="W11" s="24" t="n">
        <v>308.8</v>
      </c>
      <c r="X11" s="24" t="n">
        <v>268.6</v>
      </c>
      <c r="Y11" s="24" t="n">
        <v>240.2</v>
      </c>
      <c r="Z11" s="25" t="n">
        <v>268.3</v>
      </c>
      <c r="AA11" s="25" t="n">
        <v>317.3</v>
      </c>
      <c r="AB11" s="25" t="n">
        <v>572</v>
      </c>
      <c r="AC11" s="25" t="n">
        <v>620.1</v>
      </c>
    </row>
    <row r="12" s="33" customFormat="true" ht="15.95" hidden="false" customHeight="true" outlineLevel="0" collapsed="false">
      <c r="A12" s="26" t="n">
        <v>7</v>
      </c>
      <c r="B12" s="35" t="s">
        <v>9</v>
      </c>
      <c r="C12" s="28" t="s">
        <v>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n">
        <f aca="false">Q11/Q5%</f>
        <v>7.10225673926501</v>
      </c>
      <c r="R12" s="30" t="n">
        <f aca="false">R11/R5%</f>
        <v>7.25815306906775</v>
      </c>
      <c r="S12" s="30" t="n">
        <f aca="false">S11/S5%</f>
        <v>7.25606937987657</v>
      </c>
      <c r="T12" s="30" t="n">
        <f aca="false">T11/T5%</f>
        <v>6.6998325041874</v>
      </c>
      <c r="U12" s="30" t="n">
        <f aca="false">U11/U5%</f>
        <v>7.95021392454298</v>
      </c>
      <c r="V12" s="31" t="n">
        <f aca="false">V11/V5%</f>
        <v>8.96679062751931</v>
      </c>
      <c r="W12" s="31" t="n">
        <f aca="false">W11/W5%</f>
        <v>8.0174472946308</v>
      </c>
      <c r="X12" s="31" t="n">
        <f aca="false">X11/X5%</f>
        <v>6.98024948024948</v>
      </c>
      <c r="Y12" s="30" t="n">
        <f aca="false">Y11/Y5%</f>
        <v>6.35971299213641</v>
      </c>
      <c r="Z12" s="32" t="n">
        <f aca="false">Z11/Z5%</f>
        <v>6.93227915148697</v>
      </c>
      <c r="AA12" s="32" t="n">
        <f aca="false">AA11/AA5%</f>
        <v>8.35439705107952</v>
      </c>
      <c r="AB12" s="32" t="n">
        <v>14.6</v>
      </c>
      <c r="AC12" s="32" t="n">
        <v>13.2</v>
      </c>
    </row>
    <row r="13" s="10" customFormat="true" ht="15.95" hidden="false" customHeight="true" outlineLevel="0" collapsed="false">
      <c r="A13" s="19" t="n">
        <v>8</v>
      </c>
      <c r="B13" s="34" t="s">
        <v>10</v>
      </c>
      <c r="C13" s="6" t="s">
        <v>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2806.9</v>
      </c>
      <c r="R13" s="21" t="n">
        <v>2895.3</v>
      </c>
      <c r="S13" s="22" t="n">
        <v>2913.1</v>
      </c>
      <c r="T13" s="22" t="n">
        <v>2900.6</v>
      </c>
      <c r="U13" s="23" t="n">
        <v>2284.7</v>
      </c>
      <c r="V13" s="23" t="n">
        <v>2271</v>
      </c>
      <c r="W13" s="24" t="n">
        <v>2350</v>
      </c>
      <c r="X13" s="24" t="n">
        <v>2480.7</v>
      </c>
      <c r="Y13" s="24" t="n">
        <v>2459</v>
      </c>
      <c r="Z13" s="25" t="n">
        <v>2495.4</v>
      </c>
      <c r="AA13" s="25" t="n">
        <v>2407</v>
      </c>
      <c r="AB13" s="25" t="n">
        <v>816</v>
      </c>
      <c r="AC13" s="25" t="n">
        <v>3229</v>
      </c>
    </row>
    <row r="14" s="33" customFormat="true" ht="15.95" hidden="false" customHeight="true" outlineLevel="0" collapsed="false">
      <c r="A14" s="26" t="n">
        <v>9</v>
      </c>
      <c r="B14" s="35" t="s">
        <v>10</v>
      </c>
      <c r="C14" s="28" t="s">
        <v>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n">
        <f aca="false">Q13/Q5%</f>
        <v>78.9830603860656</v>
      </c>
      <c r="R14" s="30" t="n">
        <f aca="false">R13/R5%</f>
        <v>79.4800702756122</v>
      </c>
      <c r="S14" s="30" t="n">
        <f aca="false">S13/S5%</f>
        <v>79.1969116167795</v>
      </c>
      <c r="T14" s="30" t="n">
        <f aca="false">T13/T5%</f>
        <v>72.5131871703208</v>
      </c>
      <c r="U14" s="30" t="n">
        <f aca="false">U13/U5%</f>
        <v>59.2428367690911</v>
      </c>
      <c r="V14" s="31" t="n">
        <f aca="false">V13/V5%</f>
        <v>59.0591111226692</v>
      </c>
      <c r="W14" s="31" t="n">
        <f aca="false">W13/W5%</f>
        <v>61.0136047356943</v>
      </c>
      <c r="X14" s="31" t="n">
        <f aca="false">X13/X5%</f>
        <v>64.4672557172557</v>
      </c>
      <c r="Y14" s="30" t="n">
        <f aca="false">Y13/Y5%</f>
        <v>65.1063041118378</v>
      </c>
      <c r="Z14" s="32" t="n">
        <f aca="false">Z13/Z5%</f>
        <v>64.4756220448027</v>
      </c>
      <c r="AA14" s="32" t="n">
        <f aca="false">AA13/AA5%</f>
        <v>63.3754607688257</v>
      </c>
      <c r="AB14" s="32" t="n">
        <v>20.9</v>
      </c>
      <c r="AC14" s="32" t="n">
        <v>68.8</v>
      </c>
    </row>
    <row r="15" s="10" customFormat="true" ht="15.95" hidden="false" customHeight="true" outlineLevel="0" collapsed="false">
      <c r="A15" s="19" t="n">
        <v>10</v>
      </c>
      <c r="B15" s="34" t="s">
        <v>11</v>
      </c>
      <c r="C15" s="6" t="s">
        <v>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36" t="n">
        <v>12.3</v>
      </c>
      <c r="R15" s="36" t="n">
        <v>20.7</v>
      </c>
      <c r="S15" s="36" t="n">
        <v>20.8</v>
      </c>
      <c r="T15" s="22" t="n">
        <v>224.7</v>
      </c>
      <c r="U15" s="23" t="n">
        <v>268.8</v>
      </c>
      <c r="V15" s="23" t="n">
        <v>212.3</v>
      </c>
      <c r="W15" s="24" t="n">
        <v>177</v>
      </c>
      <c r="X15" s="24" t="n">
        <v>108</v>
      </c>
      <c r="Y15" s="24" t="n">
        <v>83.5</v>
      </c>
      <c r="Z15" s="25" t="n">
        <v>73.1</v>
      </c>
      <c r="AA15" s="25" t="n">
        <v>62.2</v>
      </c>
      <c r="AB15" s="25" t="n">
        <v>6.3</v>
      </c>
      <c r="AC15" s="25" t="n">
        <v>6.1</v>
      </c>
    </row>
    <row r="16" s="33" customFormat="true" ht="15.95" hidden="false" customHeight="true" outlineLevel="0" collapsed="false">
      <c r="A16" s="37" t="n">
        <v>11</v>
      </c>
      <c r="B16" s="35" t="s">
        <v>11</v>
      </c>
      <c r="C16" s="28" t="s">
        <v>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8" t="n">
        <f aca="false">Q15/Q5%</f>
        <v>0.346108391018065</v>
      </c>
      <c r="R16" s="38" t="n">
        <f aca="false">R15/R5%</f>
        <v>0.568244207752278</v>
      </c>
      <c r="S16" s="38" t="n">
        <f aca="false">S15/S5%</f>
        <v>0.565478617839763</v>
      </c>
      <c r="T16" s="38" t="n">
        <f aca="false">T15/T5%</f>
        <v>5.61735956601085</v>
      </c>
      <c r="U16" s="38" t="n">
        <f aca="false">U15/U5%</f>
        <v>6.97005056398289</v>
      </c>
      <c r="V16" s="39" t="n">
        <f aca="false">V15/V5%</f>
        <v>5.52102566769823</v>
      </c>
      <c r="W16" s="39" t="n">
        <f aca="false">W15/W5%</f>
        <v>4.59549278222038</v>
      </c>
      <c r="X16" s="39" t="n">
        <f aca="false">X15/X5%</f>
        <v>2.80665280665281</v>
      </c>
      <c r="Y16" s="38" t="n">
        <f aca="false">Y15/Y5%</f>
        <v>2.21080780534301</v>
      </c>
      <c r="Z16" s="40" t="n">
        <f aca="false">Z15/Z5%</f>
        <v>1.88874247474356</v>
      </c>
      <c r="AA16" s="40" t="n">
        <f aca="false">AA15/AA5%</f>
        <v>1.63770405476567</v>
      </c>
      <c r="AB16" s="40" t="n">
        <v>0.2</v>
      </c>
      <c r="AC16" s="40" t="n">
        <v>0.1</v>
      </c>
    </row>
    <row r="17" s="10" customFormat="true" ht="15.95" hidden="false" customHeight="true" outlineLevel="0" collapsed="false">
      <c r="A17" s="7"/>
      <c r="B17" s="41" t="s">
        <v>1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s="10" customFormat="true" ht="15.95" hidden="false" customHeight="true" outlineLevel="0" collapsed="false">
      <c r="A18" s="7" t="n">
        <v>12</v>
      </c>
      <c r="B18" s="42" t="s">
        <v>3</v>
      </c>
      <c r="C18" s="42" t="s">
        <v>4</v>
      </c>
      <c r="D18" s="21" t="n">
        <v>54.2</v>
      </c>
      <c r="E18" s="21" t="n">
        <v>54</v>
      </c>
      <c r="F18" s="21" t="n">
        <v>45.7</v>
      </c>
      <c r="G18" s="21" t="n">
        <v>50.2</v>
      </c>
      <c r="H18" s="21" t="n">
        <v>51.4</v>
      </c>
      <c r="I18" s="21" t="n">
        <v>61.4</v>
      </c>
      <c r="J18" s="21" t="n">
        <v>63</v>
      </c>
      <c r="K18" s="21" t="n">
        <v>65.7</v>
      </c>
      <c r="L18" s="21" t="n">
        <v>75</v>
      </c>
      <c r="M18" s="21" t="n">
        <v>83.4</v>
      </c>
      <c r="N18" s="21" t="n">
        <v>89.2</v>
      </c>
      <c r="O18" s="21" t="n">
        <v>94.8</v>
      </c>
      <c r="P18" s="21" t="n">
        <v>94</v>
      </c>
      <c r="Q18" s="21" t="n">
        <v>98.4</v>
      </c>
      <c r="R18" s="21" t="n">
        <v>97.3</v>
      </c>
      <c r="S18" s="22" t="n">
        <v>101</v>
      </c>
      <c r="T18" s="22" t="n">
        <v>99</v>
      </c>
      <c r="U18" s="24" t="n">
        <v>97.7</v>
      </c>
      <c r="V18" s="23" t="n">
        <v>98.6</v>
      </c>
      <c r="W18" s="24" t="n">
        <v>90.4</v>
      </c>
      <c r="X18" s="24" t="n">
        <v>89.3</v>
      </c>
      <c r="Y18" s="24" t="n">
        <v>86.6</v>
      </c>
      <c r="Z18" s="25" t="n">
        <v>83.6</v>
      </c>
      <c r="AA18" s="25" t="n">
        <v>82</v>
      </c>
      <c r="AB18" s="25" t="n">
        <v>93.2</v>
      </c>
      <c r="AC18" s="25" t="n">
        <v>112.4</v>
      </c>
    </row>
    <row r="19" s="10" customFormat="true" ht="15.95" hidden="false" customHeight="true" outlineLevel="0" collapsed="false">
      <c r="A19" s="7"/>
      <c r="B19" s="43" t="s">
        <v>1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10" customFormat="true" ht="15.95" hidden="false" customHeight="true" outlineLevel="0" collapsed="false">
      <c r="A20" s="7" t="n">
        <v>13</v>
      </c>
      <c r="B20" s="42" t="s">
        <v>3</v>
      </c>
      <c r="C20" s="42" t="s">
        <v>4</v>
      </c>
      <c r="D20" s="21" t="n">
        <v>0.8</v>
      </c>
      <c r="E20" s="21" t="n">
        <v>0.7</v>
      </c>
      <c r="F20" s="21" t="n">
        <v>0.5</v>
      </c>
      <c r="G20" s="21" t="n">
        <v>0.5</v>
      </c>
      <c r="H20" s="21" t="n">
        <v>0.5</v>
      </c>
      <c r="I20" s="21" t="n">
        <v>0.4</v>
      </c>
      <c r="J20" s="21" t="n">
        <v>0.4</v>
      </c>
      <c r="K20" s="21" t="n">
        <v>0.4</v>
      </c>
      <c r="L20" s="21" t="n">
        <v>0.4</v>
      </c>
      <c r="M20" s="21" t="n">
        <v>0.3</v>
      </c>
      <c r="N20" s="21" t="n">
        <v>0.3</v>
      </c>
      <c r="O20" s="21" t="n">
        <v>0.3</v>
      </c>
      <c r="P20" s="21" t="n">
        <v>0.3</v>
      </c>
      <c r="Q20" s="21" t="n">
        <v>0.2</v>
      </c>
      <c r="R20" s="21" t="n">
        <v>0.2</v>
      </c>
      <c r="S20" s="22" t="n">
        <v>0.3</v>
      </c>
      <c r="T20" s="22" t="n">
        <v>0.2</v>
      </c>
      <c r="U20" s="24" t="n">
        <v>0.2</v>
      </c>
      <c r="V20" s="44" t="n">
        <v>0.2</v>
      </c>
      <c r="W20" s="24" t="n">
        <v>0.2</v>
      </c>
      <c r="X20" s="24" t="n">
        <v>0.2</v>
      </c>
      <c r="Y20" s="24" t="n">
        <v>0.2</v>
      </c>
      <c r="Z20" s="45" t="n">
        <v>0.2</v>
      </c>
      <c r="AA20" s="45" t="n">
        <v>0.2</v>
      </c>
      <c r="AB20" s="45" t="n">
        <v>0.2</v>
      </c>
      <c r="AC20" s="45" t="n">
        <v>0.3</v>
      </c>
    </row>
    <row r="21" s="10" customFormat="true" ht="15.95" hidden="false" customHeight="true" outlineLevel="0" collapsed="false">
      <c r="A21" s="7"/>
      <c r="B21" s="43" t="s">
        <v>1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10" customFormat="true" ht="15.95" hidden="false" customHeight="true" outlineLevel="0" collapsed="false">
      <c r="A22" s="7" t="n">
        <v>14</v>
      </c>
      <c r="B22" s="42" t="s">
        <v>3</v>
      </c>
      <c r="C22" s="42" t="s">
        <v>4</v>
      </c>
      <c r="D22" s="21" t="s">
        <v>15</v>
      </c>
      <c r="E22" s="21" t="n">
        <v>318.8</v>
      </c>
      <c r="F22" s="21" t="n">
        <v>197</v>
      </c>
      <c r="G22" s="21" t="n">
        <v>204.6</v>
      </c>
      <c r="H22" s="21" t="n">
        <v>214.2</v>
      </c>
      <c r="I22" s="21" t="n">
        <v>223.1</v>
      </c>
      <c r="J22" s="21" t="n">
        <v>224.9</v>
      </c>
      <c r="K22" s="21" t="n">
        <v>281.5</v>
      </c>
      <c r="L22" s="21" t="n">
        <v>311.8</v>
      </c>
      <c r="M22" s="21" t="n">
        <v>359.2</v>
      </c>
      <c r="N22" s="21" t="n">
        <v>414.3</v>
      </c>
      <c r="O22" s="21" t="n">
        <v>410.8</v>
      </c>
      <c r="P22" s="21" t="n">
        <v>397.6</v>
      </c>
      <c r="Q22" s="21" t="n">
        <v>414</v>
      </c>
      <c r="R22" s="21" t="n">
        <v>428.9</v>
      </c>
      <c r="S22" s="22" t="n">
        <v>450.2</v>
      </c>
      <c r="T22" s="22" t="n">
        <v>434.7</v>
      </c>
      <c r="U22" s="24" t="n">
        <v>443.2</v>
      </c>
      <c r="V22" s="23" t="n">
        <v>439.167</v>
      </c>
      <c r="W22" s="24" t="n">
        <v>440.6</v>
      </c>
      <c r="X22" s="24" t="n">
        <v>404.8</v>
      </c>
      <c r="Y22" s="24" t="n">
        <v>461.8</v>
      </c>
      <c r="Z22" s="25" t="n">
        <v>479.6</v>
      </c>
      <c r="AA22" s="25" t="n">
        <v>506.5</v>
      </c>
      <c r="AB22" s="25" t="n">
        <v>446.5</v>
      </c>
      <c r="AC22" s="25" t="n">
        <v>523.5</v>
      </c>
    </row>
    <row r="25" customFormat="false" ht="15" hidden="false" customHeight="false" outlineLevel="0" collapsed="false"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</sheetData>
  <mergeCells count="7">
    <mergeCell ref="A1:AC1"/>
    <mergeCell ref="A2:Z2"/>
    <mergeCell ref="B4:AC4"/>
    <mergeCell ref="B6:AC6"/>
    <mergeCell ref="B17:AC17"/>
    <mergeCell ref="B19:AC19"/>
    <mergeCell ref="B21:AC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9.28"/>
  </cols>
  <sheetData>
    <row r="1" customFormat="false" ht="15" hidden="false" customHeight="false" outlineLevel="0" collapsed="false">
      <c r="A1" s="47" t="s">
        <v>16</v>
      </c>
      <c r="B1" s="5" t="s">
        <v>17</v>
      </c>
    </row>
    <row r="2" customFormat="false" ht="90" hidden="false" customHeight="false" outlineLevel="0" collapsed="false">
      <c r="A2" s="47" t="s">
        <v>18</v>
      </c>
      <c r="B2" s="48" t="s">
        <v>19</v>
      </c>
    </row>
    <row r="3" customFormat="false" ht="45" hidden="false" customHeight="false" outlineLevel="0" collapsed="false">
      <c r="A3" s="47" t="s">
        <v>20</v>
      </c>
      <c r="B3" s="48" t="s">
        <v>21</v>
      </c>
    </row>
    <row r="4" customFormat="false" ht="15" hidden="false" customHeight="false" outlineLevel="0" collapsed="false">
      <c r="A4" s="47" t="s">
        <v>22</v>
      </c>
      <c r="B4" s="5" t="s">
        <v>23</v>
      </c>
    </row>
    <row r="5" customFormat="false" ht="120" hidden="false" customHeight="false" outlineLevel="0" collapsed="false">
      <c r="A5" s="47" t="s">
        <v>24</v>
      </c>
      <c r="B5" s="48" t="s">
        <v>25</v>
      </c>
    </row>
    <row r="6" customFormat="false" ht="15" hidden="false" customHeight="false" outlineLevel="0" collapsed="false">
      <c r="A6" s="47" t="s">
        <v>26</v>
      </c>
      <c r="B6" s="5" t="s">
        <v>27</v>
      </c>
    </row>
    <row r="7" customFormat="false" ht="60" hidden="false" customHeight="false" outlineLevel="0" collapsed="false">
      <c r="A7" s="47" t="s">
        <v>28</v>
      </c>
      <c r="B7" s="48" t="s">
        <v>29</v>
      </c>
    </row>
    <row r="8" customFormat="false" ht="15" hidden="false" customHeight="false" outlineLevel="0" collapsed="false">
      <c r="A8" s="47" t="s">
        <v>30</v>
      </c>
      <c r="B8" s="48" t="s">
        <v>15</v>
      </c>
    </row>
    <row r="9" customFormat="false" ht="30" hidden="false" customHeight="false" outlineLevel="0" collapsed="false">
      <c r="A9" s="47" t="s">
        <v>31</v>
      </c>
      <c r="B9" s="48" t="s">
        <v>15</v>
      </c>
    </row>
    <row r="10" customFormat="false" ht="15" hidden="false" customHeight="true" outlineLevel="0" collapsed="false">
      <c r="A10" s="49" t="s">
        <v>32</v>
      </c>
      <c r="B10" s="50" t="s">
        <v>15</v>
      </c>
    </row>
    <row r="11" customFormat="false" ht="15" hidden="false" customHeight="false" outlineLevel="0" collapsed="false">
      <c r="A11" s="49"/>
      <c r="B11" s="50"/>
    </row>
    <row r="12" customFormat="false" ht="15" hidden="false" customHeight="false" outlineLevel="0" collapsed="false">
      <c r="A12" s="49"/>
      <c r="B12" s="50"/>
    </row>
    <row r="13" customFormat="false" ht="15" hidden="false" customHeight="false" outlineLevel="0" collapsed="false">
      <c r="A13" s="47" t="s">
        <v>33</v>
      </c>
      <c r="B13" s="51" t="s">
        <v>34</v>
      </c>
    </row>
    <row r="14" customFormat="false" ht="15" hidden="false" customHeight="false" outlineLevel="0" collapsed="false">
      <c r="A14" s="47" t="s">
        <v>35</v>
      </c>
      <c r="B14" s="5" t="s">
        <v>36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1-09T11:40:42Z</cp:lastPrinted>
  <dcterms:modified xsi:type="dcterms:W3CDTF">2024-09-16T10:23:13Z</dcterms:modified>
  <cp:revision>0</cp:revision>
  <dc:subject/>
  <dc:title/>
</cp:coreProperties>
</file>